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VA" sheetId="1" state="visible" r:id="rId2"/>
  </sheets>
  <definedNames>
    <definedName function="false" hidden="false" localSheetId="0" name="_xlnm.Print_Titles" vbProcedure="false">ADMVA!$18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6">
  <si>
    <t xml:space="preserve">Gobierno del Estado de Michoacán de Ocampo</t>
  </si>
  <si>
    <t xml:space="preserve">Estado Analítico del Ejercicio del Presupuesto de Egresos</t>
  </si>
  <si>
    <t xml:space="preserve">Clasificación Administrativa</t>
  </si>
  <si>
    <t xml:space="preserve">Del 1° de enero al  30 de septiembre de 2019</t>
  </si>
  <si>
    <t xml:space="preserve">( Pesos 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  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Organismos Autónomos</t>
  </si>
  <si>
    <t xml:space="preserve">Total del Gasto</t>
  </si>
  <si>
    <t xml:space="preserve">Aprobado 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ú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Procuraduría General de Justicia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s de Inversiones Concurrentes</t>
  </si>
  <si>
    <t xml:space="preserve">Instituto del Artesano Michoacano</t>
  </si>
  <si>
    <t xml:space="preserve">Secretariado Ejecutivo del Sistema Estatal de Seguridad Pú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</t>
  </si>
  <si>
    <t xml:space="preserve">Telebachillerato Michoacán</t>
  </si>
  <si>
    <t xml:space="preserve">Instituto de Vivienda del Estado de Michoacán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é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 de Michoacán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 de Michoacán</t>
  </si>
  <si>
    <t xml:space="preserve">Secretaría Ejecutiva del Sistema Estatal Anticorrupción</t>
  </si>
  <si>
    <t xml:space="preserve">Casa del Adulto Mayor</t>
  </si>
  <si>
    <t xml:space="preserve">Fiscalía General del Estado de Michoacán</t>
  </si>
  <si>
    <t xml:space="preserve">Sector Paraestatal del Gobierno del Estado de Michoacán de Ocampo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Empresariales Financieras  No Monetarias con Participación Estatal Mayoritaria</t>
  </si>
  <si>
    <t xml:space="preserve">Fideicomisos Financieros Públicos con Participación Estatal Mayorit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);\(#,##0\)"/>
    <numFmt numFmtId="167" formatCode="#,##0"/>
    <numFmt numFmtId="168" formatCode="#,##0.00"/>
    <numFmt numFmtId="169" formatCode="#,##0.00_ ;\-#,##0.00\ "/>
    <numFmt numFmtId="170" formatCode="@"/>
    <numFmt numFmtId="171" formatCode="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0.43"/>
    <col collapsed="false" customWidth="true" hidden="false" outlineLevel="0" max="3" min="3" style="1" width="14.29"/>
    <col collapsed="false" customWidth="true" hidden="false" outlineLevel="0" max="4" min="4" style="1" width="14.86"/>
    <col collapsed="false" customWidth="true" hidden="false" outlineLevel="0" max="7" min="5" style="1" width="14.29"/>
    <col collapsed="false" customWidth="true" hidden="false" outlineLevel="0" max="8" min="8" style="1" width="13.42"/>
    <col collapsed="false" customWidth="true" hidden="false" outlineLevel="0" max="9" min="9" style="1" width="3.29"/>
    <col collapsed="false" customWidth="false" hidden="false" outlineLevel="0" max="10" min="10" style="1" width="11.43"/>
    <col collapsed="false" customWidth="true" hidden="false" outlineLevel="0" max="11" min="11" style="1" width="14.71"/>
    <col collapsed="false" customWidth="false" hidden="false" outlineLevel="0" max="16384" min="12" style="1" width="11.43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1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4"/>
      <c r="C7" s="5"/>
      <c r="D7" s="5"/>
      <c r="E7" s="5"/>
      <c r="F7" s="5"/>
      <c r="G7" s="5"/>
      <c r="H7" s="5"/>
    </row>
    <row r="8" customFormat="false" ht="11.25" hidden="false" customHeight="true" outlineLevel="0" collapsed="false">
      <c r="B8" s="6" t="s">
        <v>5</v>
      </c>
      <c r="C8" s="6" t="s">
        <v>6</v>
      </c>
      <c r="D8" s="6"/>
      <c r="E8" s="6"/>
      <c r="F8" s="6"/>
      <c r="G8" s="6"/>
      <c r="H8" s="6" t="s">
        <v>7</v>
      </c>
    </row>
    <row r="9" customFormat="false" ht="22.5" hidden="false" customHeight="false" outlineLevel="0" collapsed="false">
      <c r="B9" s="6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/>
    </row>
    <row r="10" customFormat="false" ht="11.2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1.25" hidden="false" customHeight="false" outlineLevel="0" collapsed="false">
      <c r="B11" s="8" t="s">
        <v>13</v>
      </c>
      <c r="C11" s="9" t="n">
        <v>47514320377</v>
      </c>
      <c r="D11" s="9" t="n">
        <v>-682033916.04</v>
      </c>
      <c r="E11" s="9" t="n">
        <v>46832286460.96</v>
      </c>
      <c r="F11" s="9" t="n">
        <v>46837301767.92</v>
      </c>
      <c r="G11" s="9" t="n">
        <v>45164631286.34</v>
      </c>
      <c r="H11" s="10" t="n">
        <f aca="false">E11-F11</f>
        <v>-5015306.95999908</v>
      </c>
    </row>
    <row r="12" customFormat="false" ht="11.25" hidden="false" customHeight="false" outlineLevel="0" collapsed="false">
      <c r="B12" s="8" t="s">
        <v>14</v>
      </c>
      <c r="C12" s="9" t="n">
        <v>662114659</v>
      </c>
      <c r="D12" s="9" t="n">
        <v>0</v>
      </c>
      <c r="E12" s="9" t="n">
        <v>662114659</v>
      </c>
      <c r="F12" s="9" t="n">
        <v>662114659</v>
      </c>
      <c r="G12" s="9" t="n">
        <v>662114659</v>
      </c>
      <c r="H12" s="10" t="n">
        <f aca="false">E12-F12</f>
        <v>0</v>
      </c>
    </row>
    <row r="13" customFormat="false" ht="11.25" hidden="false" customHeight="false" outlineLevel="0" collapsed="false">
      <c r="B13" s="8" t="s">
        <v>15</v>
      </c>
      <c r="C13" s="9" t="n">
        <v>1021349696</v>
      </c>
      <c r="D13" s="9" t="n">
        <v>0</v>
      </c>
      <c r="E13" s="9" t="n">
        <v>1021349696</v>
      </c>
      <c r="F13" s="9" t="n">
        <v>1021349696</v>
      </c>
      <c r="G13" s="9" t="n">
        <v>1010828969.5</v>
      </c>
      <c r="H13" s="10" t="n">
        <f aca="false">E13-F13</f>
        <v>0</v>
      </c>
    </row>
    <row r="14" customFormat="false" ht="11.25" hidden="false" customHeight="false" outlineLevel="0" collapsed="false">
      <c r="B14" s="8" t="s">
        <v>16</v>
      </c>
      <c r="C14" s="9" t="n">
        <v>2567248773</v>
      </c>
      <c r="D14" s="9" t="n">
        <v>955378108.3</v>
      </c>
      <c r="E14" s="9" t="n">
        <v>3522626881.3</v>
      </c>
      <c r="F14" s="9" t="n">
        <v>3522603725.81</v>
      </c>
      <c r="G14" s="9" t="n">
        <v>3476120055.89</v>
      </c>
      <c r="H14" s="10" t="n">
        <f aca="false">E14-F14</f>
        <v>23155.490000248</v>
      </c>
    </row>
    <row r="15" customFormat="false" ht="11.25" hidden="false" customHeight="false" outlineLevel="0" collapsed="false">
      <c r="B15" s="11"/>
      <c r="C15" s="12"/>
      <c r="D15" s="13"/>
      <c r="E15" s="12"/>
      <c r="F15" s="12"/>
      <c r="G15" s="12"/>
      <c r="H15" s="10"/>
    </row>
    <row r="16" customFormat="false" ht="11.25" hidden="false" customHeight="false" outlineLevel="0" collapsed="false">
      <c r="B16" s="14" t="s">
        <v>17</v>
      </c>
      <c r="C16" s="15" t="n">
        <f aca="false">SUM(C11:C15)</f>
        <v>51765033505</v>
      </c>
      <c r="D16" s="15" t="n">
        <f aca="false">SUM(D11:D15)</f>
        <v>273344192.26</v>
      </c>
      <c r="E16" s="15" t="n">
        <f aca="false">SUM(E11:E15)</f>
        <v>52038377697.26</v>
      </c>
      <c r="F16" s="15" t="n">
        <f aca="false">SUM(F11:F15)</f>
        <v>52043369848.73</v>
      </c>
      <c r="G16" s="15" t="n">
        <f aca="false">SUM(G11:G15)</f>
        <v>50313694970.73</v>
      </c>
      <c r="H16" s="15" t="n">
        <f aca="false">SUM(H11:H15)</f>
        <v>-4992151.46999884</v>
      </c>
    </row>
    <row r="17" customFormat="false" ht="11.25" hidden="false" customHeight="false" outlineLevel="0" collapsed="false">
      <c r="J17" s="16"/>
      <c r="K17" s="16"/>
      <c r="L17" s="16"/>
      <c r="M17" s="16"/>
      <c r="N17" s="16"/>
      <c r="O17" s="16"/>
    </row>
    <row r="18" customFormat="false" ht="18" hidden="false" customHeight="false" outlineLevel="0" collapsed="false">
      <c r="B18" s="17" t="s">
        <v>0</v>
      </c>
      <c r="C18" s="17"/>
      <c r="D18" s="17"/>
      <c r="E18" s="17"/>
      <c r="F18" s="17"/>
      <c r="G18" s="17"/>
      <c r="H18" s="17"/>
      <c r="K18" s="18"/>
    </row>
    <row r="19" customFormat="false" ht="12.75" hidden="false" customHeight="false" outlineLevel="0" collapsed="false">
      <c r="B19" s="19" t="s">
        <v>1</v>
      </c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B20" s="19" t="s">
        <v>2</v>
      </c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B21" s="3" t="s">
        <v>3</v>
      </c>
      <c r="C21" s="3"/>
      <c r="D21" s="3"/>
      <c r="E21" s="3"/>
      <c r="F21" s="3"/>
      <c r="G21" s="3"/>
      <c r="H21" s="3"/>
      <c r="K21" s="20"/>
    </row>
    <row r="22" customFormat="false" ht="11.25" hidden="false" customHeight="false" outlineLevel="0" collapsed="false">
      <c r="B22" s="21" t="s">
        <v>4</v>
      </c>
      <c r="C22" s="21"/>
      <c r="D22" s="21"/>
      <c r="E22" s="21"/>
      <c r="F22" s="21"/>
      <c r="G22" s="21"/>
      <c r="H22" s="21"/>
    </row>
    <row r="23" customFormat="false" ht="6.75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11.25" hidden="false" customHeight="true" outlineLevel="0" collapsed="false">
      <c r="B24" s="6" t="s">
        <v>5</v>
      </c>
      <c r="C24" s="6" t="s">
        <v>18</v>
      </c>
      <c r="D24" s="6" t="s">
        <v>6</v>
      </c>
      <c r="E24" s="6"/>
      <c r="F24" s="6"/>
      <c r="G24" s="6"/>
      <c r="H24" s="6" t="s">
        <v>7</v>
      </c>
    </row>
    <row r="25" customFormat="false" ht="22.5" hidden="false" customHeight="false" outlineLevel="0" collapsed="false">
      <c r="B25" s="6"/>
      <c r="C25" s="6" t="s">
        <v>8</v>
      </c>
      <c r="D25" s="6" t="s">
        <v>9</v>
      </c>
      <c r="E25" s="6" t="s">
        <v>10</v>
      </c>
      <c r="F25" s="6" t="s">
        <v>11</v>
      </c>
      <c r="G25" s="6" t="s">
        <v>12</v>
      </c>
      <c r="H25" s="6"/>
    </row>
    <row r="26" customFormat="false" ht="12.75" hidden="false" customHeight="true" outlineLevel="0" collapsed="false">
      <c r="B26" s="23" t="s">
        <v>14</v>
      </c>
      <c r="C26" s="24" t="n">
        <v>662114659</v>
      </c>
      <c r="D26" s="24" t="n">
        <v>0</v>
      </c>
      <c r="E26" s="24" t="n">
        <v>662114659</v>
      </c>
      <c r="F26" s="24" t="n">
        <v>662114659</v>
      </c>
      <c r="G26" s="24" t="n">
        <v>662114659</v>
      </c>
      <c r="H26" s="24" t="n">
        <f aca="false">E26-F26</f>
        <v>0</v>
      </c>
    </row>
    <row r="27" customFormat="false" ht="11.25" hidden="false" customHeight="false" outlineLevel="0" collapsed="false">
      <c r="B27" s="23" t="s">
        <v>15</v>
      </c>
      <c r="C27" s="24" t="n">
        <v>1021349696</v>
      </c>
      <c r="D27" s="24" t="n">
        <v>0</v>
      </c>
      <c r="E27" s="24" t="n">
        <v>1021349696</v>
      </c>
      <c r="F27" s="24" t="n">
        <v>1021349696</v>
      </c>
      <c r="G27" s="24" t="n">
        <v>1010828969.5</v>
      </c>
      <c r="H27" s="24" t="n">
        <f aca="false">E27-F27</f>
        <v>0</v>
      </c>
    </row>
    <row r="28" customFormat="false" ht="11.25" hidden="false" customHeight="false" outlineLevel="0" collapsed="false">
      <c r="B28" s="23" t="s">
        <v>19</v>
      </c>
      <c r="C28" s="24" t="n">
        <v>75737603</v>
      </c>
      <c r="D28" s="24" t="n">
        <v>-20805714.3</v>
      </c>
      <c r="E28" s="24" t="n">
        <v>54931888.7</v>
      </c>
      <c r="F28" s="24" t="n">
        <v>54871075.21</v>
      </c>
      <c r="G28" s="24" t="n">
        <v>48149542.64</v>
      </c>
      <c r="H28" s="24" t="n">
        <f aca="false">E28-F28</f>
        <v>60813.4900000021</v>
      </c>
    </row>
    <row r="29" customFormat="false" ht="11.25" hidden="false" customHeight="false" outlineLevel="0" collapsed="false">
      <c r="B29" s="23" t="s">
        <v>20</v>
      </c>
      <c r="C29" s="24" t="n">
        <v>52191164</v>
      </c>
      <c r="D29" s="24" t="n">
        <v>-10065607.23</v>
      </c>
      <c r="E29" s="24" t="n">
        <v>42125556.77</v>
      </c>
      <c r="F29" s="24" t="n">
        <v>42093980.86</v>
      </c>
      <c r="G29" s="24" t="n">
        <v>36250385.98</v>
      </c>
      <c r="H29" s="24" t="n">
        <f aca="false">E29-F29</f>
        <v>31575.9100000039</v>
      </c>
    </row>
    <row r="30" customFormat="false" ht="11.25" hidden="false" customHeight="false" outlineLevel="0" collapsed="false">
      <c r="B30" s="23" t="s">
        <v>21</v>
      </c>
      <c r="C30" s="24" t="n">
        <v>44835693</v>
      </c>
      <c r="D30" s="24" t="n">
        <v>-13875735.16</v>
      </c>
      <c r="E30" s="24" t="n">
        <v>30959957.84</v>
      </c>
      <c r="F30" s="24" t="n">
        <v>30939873.19</v>
      </c>
      <c r="G30" s="24" t="n">
        <v>26600231.73</v>
      </c>
      <c r="H30" s="24" t="n">
        <f aca="false">E30-F30</f>
        <v>20084.6499999985</v>
      </c>
    </row>
    <row r="31" customFormat="false" ht="11.25" hidden="false" customHeight="false" outlineLevel="0" collapsed="false">
      <c r="B31" s="23" t="s">
        <v>22</v>
      </c>
      <c r="C31" s="24" t="n">
        <v>514313858</v>
      </c>
      <c r="D31" s="24" t="n">
        <v>-215284226.75</v>
      </c>
      <c r="E31" s="24" t="n">
        <v>299029631.25</v>
      </c>
      <c r="F31" s="24" t="n">
        <v>298933337.92</v>
      </c>
      <c r="G31" s="24" t="n">
        <v>245751705.21</v>
      </c>
      <c r="H31" s="24" t="n">
        <f aca="false">E31-F31</f>
        <v>96293.3299999833</v>
      </c>
    </row>
    <row r="32" customFormat="false" ht="11.25" hidden="false" customHeight="false" outlineLevel="0" collapsed="false">
      <c r="B32" s="23" t="s">
        <v>23</v>
      </c>
      <c r="C32" s="24" t="n">
        <v>927870350</v>
      </c>
      <c r="D32" s="24" t="n">
        <v>-194952178.38</v>
      </c>
      <c r="E32" s="24" t="n">
        <v>732918171.62</v>
      </c>
      <c r="F32" s="24" t="n">
        <v>738905184.42</v>
      </c>
      <c r="G32" s="24" t="n">
        <v>608090005.19</v>
      </c>
      <c r="H32" s="24" t="n">
        <f aca="false">E32-F32</f>
        <v>-5987012.79999995</v>
      </c>
    </row>
    <row r="33" customFormat="false" ht="11.25" hidden="false" customHeight="false" outlineLevel="0" collapsed="false">
      <c r="B33" s="23" t="s">
        <v>24</v>
      </c>
      <c r="C33" s="24" t="n">
        <v>391292299</v>
      </c>
      <c r="D33" s="24" t="n">
        <v>-8697324.16</v>
      </c>
      <c r="E33" s="24" t="n">
        <v>382594974.84</v>
      </c>
      <c r="F33" s="24" t="n">
        <v>382559242.67</v>
      </c>
      <c r="G33" s="24" t="n">
        <v>342664813.8</v>
      </c>
      <c r="H33" s="24" t="n">
        <f aca="false">E33-F33</f>
        <v>35732.1699999571</v>
      </c>
    </row>
    <row r="34" customFormat="false" ht="11.25" hidden="false" customHeight="false" outlineLevel="0" collapsed="false">
      <c r="B34" s="23" t="s">
        <v>25</v>
      </c>
      <c r="C34" s="24" t="n">
        <v>959182597</v>
      </c>
      <c r="D34" s="24" t="n">
        <v>-362565336.38</v>
      </c>
      <c r="E34" s="24" t="n">
        <v>596617260.62</v>
      </c>
      <c r="F34" s="24" t="n">
        <v>596581357.36</v>
      </c>
      <c r="G34" s="24" t="n">
        <v>483742235.43</v>
      </c>
      <c r="H34" s="24" t="n">
        <f aca="false">E34-F34</f>
        <v>35903.2599999905</v>
      </c>
    </row>
    <row r="35" customFormat="false" ht="11.25" hidden="false" customHeight="false" outlineLevel="0" collapsed="false">
      <c r="B35" s="23" t="s">
        <v>26</v>
      </c>
      <c r="C35" s="24" t="n">
        <v>215765690</v>
      </c>
      <c r="D35" s="24" t="n">
        <v>-91162606.95</v>
      </c>
      <c r="E35" s="24" t="n">
        <v>124603083.05</v>
      </c>
      <c r="F35" s="24" t="n">
        <v>124565394.7</v>
      </c>
      <c r="G35" s="24" t="n">
        <v>92943615.51</v>
      </c>
      <c r="H35" s="24" t="n">
        <f aca="false">E35-F35</f>
        <v>37688.349999994</v>
      </c>
    </row>
    <row r="36" customFormat="false" ht="11.25" hidden="false" customHeight="false" outlineLevel="0" collapsed="false">
      <c r="B36" s="23" t="s">
        <v>27</v>
      </c>
      <c r="C36" s="24" t="n">
        <v>114490732</v>
      </c>
      <c r="D36" s="24" t="n">
        <v>-60040050.41</v>
      </c>
      <c r="E36" s="24" t="n">
        <v>54450681.59</v>
      </c>
      <c r="F36" s="24" t="n">
        <v>54420823.13</v>
      </c>
      <c r="G36" s="24" t="n">
        <v>41278771.07</v>
      </c>
      <c r="H36" s="24" t="n">
        <f aca="false">E36-F36</f>
        <v>29858.4600000009</v>
      </c>
    </row>
    <row r="37" customFormat="false" ht="11.25" hidden="false" customHeight="false" outlineLevel="0" collapsed="false">
      <c r="B37" s="23" t="s">
        <v>28</v>
      </c>
      <c r="C37" s="24" t="n">
        <v>17022848900</v>
      </c>
      <c r="D37" s="24" t="n">
        <v>1181901356.48</v>
      </c>
      <c r="E37" s="24" t="n">
        <v>18204750256.48</v>
      </c>
      <c r="F37" s="24" t="n">
        <v>18204789799.53</v>
      </c>
      <c r="G37" s="24" t="n">
        <v>18093783368.32</v>
      </c>
      <c r="H37" s="24" t="n">
        <f aca="false">E37-F37</f>
        <v>-39543.0499992371</v>
      </c>
    </row>
    <row r="38" customFormat="false" ht="11.25" hidden="false" customHeight="false" outlineLevel="0" collapsed="false">
      <c r="B38" s="23" t="s">
        <v>29</v>
      </c>
      <c r="C38" s="24" t="n">
        <v>839258617</v>
      </c>
      <c r="D38" s="24" t="n">
        <v>-584695031.13</v>
      </c>
      <c r="E38" s="24" t="n">
        <v>254563585.87</v>
      </c>
      <c r="F38" s="24" t="n">
        <v>254563585.87</v>
      </c>
      <c r="G38" s="24" t="n">
        <v>234783148.74</v>
      </c>
      <c r="H38" s="24" t="n">
        <f aca="false">E38-F38</f>
        <v>0</v>
      </c>
    </row>
    <row r="39" customFormat="false" ht="11.25" hidden="false" customHeight="false" outlineLevel="0" collapsed="false">
      <c r="B39" s="23" t="s">
        <v>30</v>
      </c>
      <c r="C39" s="24" t="n">
        <v>39263162</v>
      </c>
      <c r="D39" s="24" t="n">
        <v>-23150623.66</v>
      </c>
      <c r="E39" s="24" t="n">
        <v>16112538.34</v>
      </c>
      <c r="F39" s="24" t="n">
        <v>16101223.51</v>
      </c>
      <c r="G39" s="24" t="n">
        <v>10162552.28</v>
      </c>
      <c r="H39" s="24" t="n">
        <f aca="false">E39-F39</f>
        <v>11314.8300000001</v>
      </c>
    </row>
    <row r="40" customFormat="false" ht="11.25" hidden="false" customHeight="false" outlineLevel="0" collapsed="false">
      <c r="B40" s="23" t="s">
        <v>31</v>
      </c>
      <c r="C40" s="24" t="n">
        <v>2212578374</v>
      </c>
      <c r="D40" s="24" t="n">
        <v>-459512026.45</v>
      </c>
      <c r="E40" s="24" t="n">
        <v>1753066347.55</v>
      </c>
      <c r="F40" s="24" t="n">
        <v>1753010411.79</v>
      </c>
      <c r="G40" s="24" t="n">
        <v>1426965890.83</v>
      </c>
      <c r="H40" s="24" t="n">
        <f aca="false">E40-F40</f>
        <v>55935.7599999905</v>
      </c>
    </row>
    <row r="41" customFormat="false" ht="11.25" hidden="false" customHeight="false" outlineLevel="0" collapsed="false">
      <c r="B41" s="23" t="s">
        <v>32</v>
      </c>
      <c r="C41" s="24" t="n">
        <v>2938023984</v>
      </c>
      <c r="D41" s="24" t="n">
        <v>1332521407.03</v>
      </c>
      <c r="E41" s="24" t="n">
        <v>4270545391.03</v>
      </c>
      <c r="F41" s="24" t="n">
        <v>4270545391.03</v>
      </c>
      <c r="G41" s="24" t="n">
        <v>4264595529.09</v>
      </c>
      <c r="H41" s="24" t="n">
        <f aca="false">E41-F41</f>
        <v>0</v>
      </c>
    </row>
    <row r="42" customFormat="false" ht="22.5" hidden="false" customHeight="false" outlineLevel="0" collapsed="false">
      <c r="B42" s="23" t="s">
        <v>33</v>
      </c>
      <c r="C42" s="24" t="n">
        <v>102605189</v>
      </c>
      <c r="D42" s="24" t="n">
        <v>-17751171.68</v>
      </c>
      <c r="E42" s="24" t="n">
        <v>84854017.32</v>
      </c>
      <c r="F42" s="24" t="n">
        <v>84825725.91</v>
      </c>
      <c r="G42" s="24" t="n">
        <v>72045671.88</v>
      </c>
      <c r="H42" s="24" t="n">
        <f aca="false">E42-F42</f>
        <v>28291.4099999964</v>
      </c>
    </row>
    <row r="43" customFormat="false" ht="11.25" hidden="false" customHeight="false" outlineLevel="0" collapsed="false">
      <c r="B43" s="23" t="s">
        <v>34</v>
      </c>
      <c r="C43" s="24" t="n">
        <v>70368152</v>
      </c>
      <c r="D43" s="24" t="n">
        <v>-3412245.14</v>
      </c>
      <c r="E43" s="24" t="n">
        <v>66955906.86</v>
      </c>
      <c r="F43" s="24" t="n">
        <v>66887485.76</v>
      </c>
      <c r="G43" s="24" t="n">
        <v>57627585.2</v>
      </c>
      <c r="H43" s="24" t="n">
        <f aca="false">E43-F43</f>
        <v>68421.1000000015</v>
      </c>
    </row>
    <row r="44" customFormat="false" ht="11.25" hidden="false" customHeight="false" outlineLevel="0" collapsed="false">
      <c r="B44" s="23" t="s">
        <v>35</v>
      </c>
      <c r="C44" s="24" t="n">
        <v>184077346</v>
      </c>
      <c r="D44" s="24" t="n">
        <v>-122690781.9</v>
      </c>
      <c r="E44" s="24" t="n">
        <v>61386564.1</v>
      </c>
      <c r="F44" s="24" t="n">
        <v>61354773.85</v>
      </c>
      <c r="G44" s="24" t="n">
        <v>50112883.86</v>
      </c>
      <c r="H44" s="24" t="n">
        <f aca="false">E44-F44</f>
        <v>31790.25</v>
      </c>
    </row>
    <row r="45" customFormat="false" ht="11.25" hidden="false" customHeight="false" outlineLevel="0" collapsed="false">
      <c r="B45" s="23" t="s">
        <v>36</v>
      </c>
      <c r="C45" s="24" t="n">
        <v>142171598</v>
      </c>
      <c r="D45" s="24" t="n">
        <v>-41389587.76</v>
      </c>
      <c r="E45" s="24" t="n">
        <v>100782010.24</v>
      </c>
      <c r="F45" s="24" t="n">
        <v>100747988.29</v>
      </c>
      <c r="G45" s="24" t="n">
        <v>79392383.16</v>
      </c>
      <c r="H45" s="24" t="n">
        <f aca="false">E45-F45</f>
        <v>34021.9499999881</v>
      </c>
    </row>
    <row r="46" customFormat="false" ht="11.25" hidden="false" customHeight="false" outlineLevel="0" collapsed="false">
      <c r="B46" s="23" t="s">
        <v>37</v>
      </c>
      <c r="C46" s="24" t="n">
        <v>711048051</v>
      </c>
      <c r="D46" s="24" t="n">
        <v>-430347179.81</v>
      </c>
      <c r="E46" s="24" t="n">
        <v>280700871.19</v>
      </c>
      <c r="F46" s="24" t="n">
        <v>280700871.19</v>
      </c>
      <c r="G46" s="24" t="n">
        <v>279124359.29</v>
      </c>
      <c r="H46" s="24" t="n">
        <f aca="false">E46-F46</f>
        <v>0</v>
      </c>
    </row>
    <row r="47" customFormat="false" ht="11.25" hidden="false" customHeight="false" outlineLevel="0" collapsed="false">
      <c r="B47" s="23" t="s">
        <v>38</v>
      </c>
      <c r="C47" s="24" t="n">
        <v>9381018383</v>
      </c>
      <c r="D47" s="24" t="n">
        <v>263334751</v>
      </c>
      <c r="E47" s="24" t="n">
        <v>9644353134</v>
      </c>
      <c r="F47" s="24" t="n">
        <v>9644353134</v>
      </c>
      <c r="G47" s="24" t="n">
        <v>9644353134</v>
      </c>
      <c r="H47" s="24" t="n">
        <f aca="false">E47-F47</f>
        <v>0</v>
      </c>
    </row>
    <row r="48" customFormat="false" ht="11.25" hidden="false" customHeight="false" outlineLevel="0" collapsed="false">
      <c r="B48" s="23" t="s">
        <v>39</v>
      </c>
      <c r="C48" s="24" t="n">
        <v>66805240</v>
      </c>
      <c r="D48" s="24" t="n">
        <v>-66805240</v>
      </c>
      <c r="E48" s="24" t="n">
        <v>0</v>
      </c>
      <c r="F48" s="24" t="n">
        <v>0</v>
      </c>
      <c r="G48" s="24" t="n">
        <v>0</v>
      </c>
      <c r="H48" s="24" t="n">
        <f aca="false">E48-F48</f>
        <v>0</v>
      </c>
    </row>
    <row r="49" customFormat="false" ht="11.25" hidden="false" customHeight="false" outlineLevel="0" collapsed="false">
      <c r="B49" s="23" t="s">
        <v>40</v>
      </c>
      <c r="C49" s="24" t="n">
        <v>2333364290</v>
      </c>
      <c r="D49" s="24" t="n">
        <v>-517992310.42</v>
      </c>
      <c r="E49" s="24" t="n">
        <v>1815371979.58</v>
      </c>
      <c r="F49" s="24" t="n">
        <v>1815371979.58</v>
      </c>
      <c r="G49" s="24" t="n">
        <v>1812781167.83</v>
      </c>
      <c r="H49" s="24" t="n">
        <f aca="false">E49-F49</f>
        <v>0</v>
      </c>
    </row>
    <row r="50" customFormat="false" ht="11.25" hidden="false" customHeight="false" outlineLevel="0" collapsed="false">
      <c r="B50" s="23" t="s">
        <v>41</v>
      </c>
      <c r="C50" s="24" t="n">
        <v>8977946</v>
      </c>
      <c r="D50" s="24" t="n">
        <v>-8977946</v>
      </c>
      <c r="E50" s="24" t="n">
        <v>0</v>
      </c>
      <c r="F50" s="24" t="n">
        <v>0</v>
      </c>
      <c r="G50" s="24" t="n">
        <v>0</v>
      </c>
      <c r="H50" s="24" t="n">
        <f aca="false">E50-F50</f>
        <v>0</v>
      </c>
    </row>
    <row r="51" customFormat="false" ht="11.25" hidden="false" customHeight="false" outlineLevel="0" collapsed="false">
      <c r="B51" s="23" t="s">
        <v>42</v>
      </c>
      <c r="C51" s="24" t="n">
        <v>28361992</v>
      </c>
      <c r="D51" s="24" t="n">
        <v>480079.03</v>
      </c>
      <c r="E51" s="24" t="n">
        <v>28842071.03</v>
      </c>
      <c r="F51" s="24" t="n">
        <v>28831710.12</v>
      </c>
      <c r="G51" s="24" t="n">
        <v>23514565.21</v>
      </c>
      <c r="H51" s="24" t="n">
        <f aca="false">E51-F51</f>
        <v>10360.9100000001</v>
      </c>
    </row>
    <row r="52" customFormat="false" ht="22.5" hidden="false" customHeight="false" outlineLevel="0" collapsed="false">
      <c r="B52" s="23" t="s">
        <v>43</v>
      </c>
      <c r="C52" s="24" t="n">
        <v>278031306</v>
      </c>
      <c r="D52" s="24" t="n">
        <v>2001886.27</v>
      </c>
      <c r="E52" s="24" t="n">
        <v>280033192.27</v>
      </c>
      <c r="F52" s="24" t="n">
        <v>280013247.6</v>
      </c>
      <c r="G52" s="24" t="n">
        <v>273201773.93</v>
      </c>
      <c r="H52" s="24" t="n">
        <f aca="false">E52-F52</f>
        <v>19944.6699999571</v>
      </c>
    </row>
    <row r="53" customFormat="false" ht="11.25" hidden="false" customHeight="false" outlineLevel="0" collapsed="false">
      <c r="B53" s="23" t="s">
        <v>44</v>
      </c>
      <c r="C53" s="24" t="n">
        <v>58047893</v>
      </c>
      <c r="D53" s="24" t="n">
        <v>-18728071.05</v>
      </c>
      <c r="E53" s="24" t="n">
        <v>39319821.95</v>
      </c>
      <c r="F53" s="24" t="n">
        <v>39314421.75</v>
      </c>
      <c r="G53" s="24" t="n">
        <v>34272368.58</v>
      </c>
      <c r="H53" s="24" t="n">
        <f aca="false">E53-F53</f>
        <v>5400.20000000298</v>
      </c>
    </row>
    <row r="54" customFormat="false" ht="22.5" hidden="false" customHeight="false" outlineLevel="0" collapsed="false">
      <c r="B54" s="23" t="s">
        <v>45</v>
      </c>
      <c r="C54" s="24" t="n">
        <v>19275742</v>
      </c>
      <c r="D54" s="24" t="n">
        <v>-2570073.02</v>
      </c>
      <c r="E54" s="24" t="n">
        <v>16705668.98</v>
      </c>
      <c r="F54" s="24" t="n">
        <v>16689075.51</v>
      </c>
      <c r="G54" s="24" t="n">
        <v>14340657.54</v>
      </c>
      <c r="H54" s="24" t="n">
        <f aca="false">E54-F54</f>
        <v>16593.4700000007</v>
      </c>
    </row>
    <row r="55" customFormat="false" ht="11.25" hidden="false" customHeight="false" outlineLevel="0" collapsed="false">
      <c r="B55" s="23" t="s">
        <v>46</v>
      </c>
      <c r="C55" s="24" t="n">
        <v>42338115</v>
      </c>
      <c r="D55" s="24" t="n">
        <v>-4333336.11</v>
      </c>
      <c r="E55" s="24" t="n">
        <v>38004778.89</v>
      </c>
      <c r="F55" s="24" t="n">
        <v>37994134.58</v>
      </c>
      <c r="G55" s="24" t="n">
        <v>33729499</v>
      </c>
      <c r="H55" s="24" t="n">
        <f aca="false">E55-F55</f>
        <v>10644.3100000024</v>
      </c>
    </row>
    <row r="56" customFormat="false" ht="11.25" hidden="false" customHeight="false" outlineLevel="0" collapsed="false">
      <c r="B56" s="23" t="s">
        <v>47</v>
      </c>
      <c r="C56" s="24" t="n">
        <v>13973480</v>
      </c>
      <c r="D56" s="24" t="n">
        <v>-261199.45</v>
      </c>
      <c r="E56" s="24" t="n">
        <v>13712280.55</v>
      </c>
      <c r="F56" s="24" t="n">
        <v>13702742.2</v>
      </c>
      <c r="G56" s="24" t="n">
        <v>11953355.74</v>
      </c>
      <c r="H56" s="24" t="n">
        <f aca="false">E56-F56</f>
        <v>9538.35000000149</v>
      </c>
    </row>
    <row r="57" customFormat="false" ht="11.25" hidden="false" customHeight="false" outlineLevel="0" collapsed="false">
      <c r="B57" s="23" t="s">
        <v>48</v>
      </c>
      <c r="C57" s="24" t="n">
        <v>25388054</v>
      </c>
      <c r="D57" s="24" t="n">
        <v>-457143.1</v>
      </c>
      <c r="E57" s="24" t="n">
        <v>24930910.9</v>
      </c>
      <c r="F57" s="24" t="n">
        <v>24923844.09</v>
      </c>
      <c r="G57" s="24" t="n">
        <v>21453854.71</v>
      </c>
      <c r="H57" s="24" t="n">
        <f aca="false">E57-F57</f>
        <v>7066.80999999866</v>
      </c>
    </row>
    <row r="58" customFormat="false" ht="11.25" hidden="false" customHeight="false" outlineLevel="0" collapsed="false">
      <c r="B58" s="23" t="s">
        <v>49</v>
      </c>
      <c r="C58" s="24" t="n">
        <v>2120581395</v>
      </c>
      <c r="D58" s="24" t="n">
        <v>406000401.66</v>
      </c>
      <c r="E58" s="24" t="n">
        <v>2526581796.66</v>
      </c>
      <c r="F58" s="24" t="n">
        <v>2526581796.66</v>
      </c>
      <c r="G58" s="24" t="n">
        <v>2526581796.66</v>
      </c>
      <c r="H58" s="24" t="n">
        <f aca="false">E58-F58</f>
        <v>0</v>
      </c>
    </row>
    <row r="59" customFormat="false" ht="22.5" hidden="false" customHeight="false" outlineLevel="0" collapsed="false">
      <c r="B59" s="23" t="s">
        <v>50</v>
      </c>
      <c r="C59" s="24" t="n">
        <v>821281667</v>
      </c>
      <c r="D59" s="24" t="n">
        <v>-150371467.81</v>
      </c>
      <c r="E59" s="24" t="n">
        <v>670910199.19</v>
      </c>
      <c r="F59" s="24" t="n">
        <v>670867167.92</v>
      </c>
      <c r="G59" s="24" t="n">
        <v>584227957.73</v>
      </c>
      <c r="H59" s="24" t="n">
        <f aca="false">E59-F59</f>
        <v>43031.2700001001</v>
      </c>
    </row>
    <row r="60" customFormat="false" ht="11.25" hidden="false" customHeight="false" outlineLevel="0" collapsed="false">
      <c r="B60" s="23" t="s">
        <v>51</v>
      </c>
      <c r="C60" s="24" t="n">
        <v>214743555</v>
      </c>
      <c r="D60" s="24" t="n">
        <v>0</v>
      </c>
      <c r="E60" s="24" t="n">
        <v>214743555</v>
      </c>
      <c r="F60" s="24" t="n">
        <v>214743555</v>
      </c>
      <c r="G60" s="24" t="n">
        <v>213133021</v>
      </c>
      <c r="H60" s="24" t="n">
        <f aca="false">E60-F60</f>
        <v>0</v>
      </c>
    </row>
    <row r="61" customFormat="false" ht="11.25" hidden="false" customHeight="false" outlineLevel="0" collapsed="false">
      <c r="B61" s="23" t="s">
        <v>52</v>
      </c>
      <c r="C61" s="24" t="n">
        <v>71084286</v>
      </c>
      <c r="D61" s="24" t="n">
        <v>0</v>
      </c>
      <c r="E61" s="24" t="n">
        <v>71084286</v>
      </c>
      <c r="F61" s="24" t="n">
        <v>71084286</v>
      </c>
      <c r="G61" s="24" t="n">
        <v>69725564</v>
      </c>
      <c r="H61" s="24" t="n">
        <f aca="false">E61-F61</f>
        <v>0</v>
      </c>
    </row>
    <row r="62" customFormat="false" ht="22.5" hidden="false" customHeight="false" outlineLevel="0" collapsed="false">
      <c r="B62" s="23" t="s">
        <v>53</v>
      </c>
      <c r="C62" s="24" t="n">
        <v>77824413</v>
      </c>
      <c r="D62" s="24" t="n">
        <v>0</v>
      </c>
      <c r="E62" s="24" t="n">
        <v>77824413</v>
      </c>
      <c r="F62" s="24" t="n">
        <v>77824413</v>
      </c>
      <c r="G62" s="24" t="n">
        <v>77195130.5</v>
      </c>
      <c r="H62" s="24" t="n">
        <f aca="false">E62-F62</f>
        <v>0</v>
      </c>
    </row>
    <row r="63" customFormat="false" ht="11.25" hidden="false" customHeight="false" outlineLevel="0" collapsed="false">
      <c r="B63" s="23" t="s">
        <v>54</v>
      </c>
      <c r="C63" s="24" t="n">
        <v>16563939</v>
      </c>
      <c r="D63" s="24" t="n">
        <v>-891111</v>
      </c>
      <c r="E63" s="24" t="n">
        <v>15672828</v>
      </c>
      <c r="F63" s="24" t="n">
        <v>15672828</v>
      </c>
      <c r="G63" s="24" t="n">
        <v>15672828</v>
      </c>
      <c r="H63" s="24" t="n">
        <f aca="false">E63-F63</f>
        <v>0</v>
      </c>
    </row>
    <row r="64" customFormat="false" ht="11.25" hidden="false" customHeight="false" outlineLevel="0" collapsed="false">
      <c r="B64" s="23" t="s">
        <v>55</v>
      </c>
      <c r="C64" s="24" t="n">
        <v>9548466</v>
      </c>
      <c r="D64" s="24" t="n">
        <v>-1729193.93</v>
      </c>
      <c r="E64" s="24" t="n">
        <v>7819272.07</v>
      </c>
      <c r="F64" s="24" t="n">
        <v>7812252.55</v>
      </c>
      <c r="G64" s="24" t="n">
        <v>6377268.97</v>
      </c>
      <c r="H64" s="24" t="n">
        <f aca="false">E64-F64</f>
        <v>7019.52000000048</v>
      </c>
    </row>
    <row r="65" customFormat="false" ht="11.25" hidden="false" customHeight="false" outlineLevel="0" collapsed="false">
      <c r="B65" s="23" t="s">
        <v>56</v>
      </c>
      <c r="C65" s="24" t="n">
        <v>112877586</v>
      </c>
      <c r="D65" s="24" t="n">
        <v>-4576451</v>
      </c>
      <c r="E65" s="24" t="n">
        <v>108301135</v>
      </c>
      <c r="F65" s="24" t="n">
        <v>108301135</v>
      </c>
      <c r="G65" s="24" t="n">
        <v>107909858</v>
      </c>
      <c r="H65" s="24" t="n">
        <f aca="false">E65-F65</f>
        <v>0</v>
      </c>
    </row>
    <row r="66" customFormat="false" ht="11.25" hidden="false" customHeight="false" outlineLevel="0" collapsed="false">
      <c r="B66" s="23" t="s">
        <v>57</v>
      </c>
      <c r="C66" s="24" t="n">
        <v>43542949</v>
      </c>
      <c r="D66" s="24" t="n">
        <v>-22084898.74</v>
      </c>
      <c r="E66" s="24" t="n">
        <v>21458050.26</v>
      </c>
      <c r="F66" s="24" t="n">
        <v>21445315.93</v>
      </c>
      <c r="G66" s="24" t="n">
        <v>17662169.1</v>
      </c>
      <c r="H66" s="24" t="n">
        <f aca="false">E66-F66</f>
        <v>12734.3300000019</v>
      </c>
    </row>
    <row r="67" customFormat="false" ht="11.25" hidden="false" customHeight="false" outlineLevel="0" collapsed="false">
      <c r="B67" s="23" t="s">
        <v>58</v>
      </c>
      <c r="C67" s="24" t="n">
        <v>61346915</v>
      </c>
      <c r="D67" s="24" t="n">
        <v>370193.33</v>
      </c>
      <c r="E67" s="24" t="n">
        <v>61717108.33</v>
      </c>
      <c r="F67" s="24" t="n">
        <v>61697628.85</v>
      </c>
      <c r="G67" s="24" t="n">
        <v>51691392.95</v>
      </c>
      <c r="H67" s="24" t="n">
        <f aca="false">E67-F67</f>
        <v>19479.4799999967</v>
      </c>
    </row>
    <row r="68" customFormat="false" ht="11.25" hidden="false" customHeight="false" outlineLevel="0" collapsed="false">
      <c r="B68" s="23" t="s">
        <v>59</v>
      </c>
      <c r="C68" s="24" t="n">
        <v>31712963</v>
      </c>
      <c r="D68" s="24" t="n">
        <v>-2804018.43</v>
      </c>
      <c r="E68" s="24" t="n">
        <v>28908944.57</v>
      </c>
      <c r="F68" s="24" t="n">
        <v>28903029.48</v>
      </c>
      <c r="G68" s="24" t="n">
        <v>25116450.92</v>
      </c>
      <c r="H68" s="24" t="n">
        <f aca="false">E68-F68</f>
        <v>5915.08999999985</v>
      </c>
    </row>
    <row r="69" customFormat="false" ht="11.25" hidden="false" customHeight="false" outlineLevel="0" collapsed="false">
      <c r="B69" s="23" t="s">
        <v>60</v>
      </c>
      <c r="C69" s="24" t="n">
        <v>897422193</v>
      </c>
      <c r="D69" s="24" t="n">
        <v>-16240015.06</v>
      </c>
      <c r="E69" s="24" t="n">
        <v>881182177.94</v>
      </c>
      <c r="F69" s="24" t="n">
        <v>881182177.94</v>
      </c>
      <c r="G69" s="24" t="n">
        <v>870329276.44</v>
      </c>
      <c r="H69" s="24" t="n">
        <f aca="false">E69-F69</f>
        <v>0</v>
      </c>
    </row>
    <row r="70" customFormat="false" ht="22.5" hidden="false" customHeight="false" outlineLevel="0" collapsed="false">
      <c r="B70" s="23" t="s">
        <v>61</v>
      </c>
      <c r="C70" s="24" t="n">
        <v>188309498</v>
      </c>
      <c r="D70" s="24" t="n">
        <v>-277250.32</v>
      </c>
      <c r="E70" s="24" t="n">
        <v>188032247.68</v>
      </c>
      <c r="F70" s="24" t="n">
        <v>188032247.68</v>
      </c>
      <c r="G70" s="24" t="n">
        <v>185121172.68</v>
      </c>
      <c r="H70" s="24" t="n">
        <f aca="false">E70-F70</f>
        <v>0</v>
      </c>
    </row>
    <row r="71" customFormat="false" ht="11.25" hidden="false" customHeight="false" outlineLevel="0" collapsed="false">
      <c r="B71" s="23" t="s">
        <v>62</v>
      </c>
      <c r="C71" s="24" t="n">
        <v>22515975</v>
      </c>
      <c r="D71" s="24" t="n">
        <v>28649993</v>
      </c>
      <c r="E71" s="24" t="n">
        <v>51165968</v>
      </c>
      <c r="F71" s="24" t="n">
        <v>51165968</v>
      </c>
      <c r="G71" s="24" t="n">
        <v>51165968</v>
      </c>
      <c r="H71" s="24" t="n">
        <f aca="false">E71-F71</f>
        <v>0</v>
      </c>
    </row>
    <row r="72" customFormat="false" ht="22.5" hidden="false" customHeight="false" outlineLevel="0" collapsed="false">
      <c r="B72" s="23" t="s">
        <v>63</v>
      </c>
      <c r="C72" s="24" t="n">
        <v>608239314</v>
      </c>
      <c r="D72" s="24" t="n">
        <v>98373474.51</v>
      </c>
      <c r="E72" s="24" t="n">
        <v>706612788.51</v>
      </c>
      <c r="F72" s="24" t="n">
        <v>706612788.51</v>
      </c>
      <c r="G72" s="24" t="n">
        <v>701021341.51</v>
      </c>
      <c r="H72" s="24" t="n">
        <f aca="false">E72-F72</f>
        <v>0</v>
      </c>
    </row>
    <row r="73" customFormat="false" ht="22.5" hidden="false" customHeight="false" outlineLevel="0" collapsed="false">
      <c r="B73" s="23" t="s">
        <v>64</v>
      </c>
      <c r="C73" s="24" t="n">
        <v>174355259</v>
      </c>
      <c r="D73" s="24" t="n">
        <v>-28174659.02</v>
      </c>
      <c r="E73" s="24" t="n">
        <v>146180599.98</v>
      </c>
      <c r="F73" s="24" t="n">
        <v>146180599.98</v>
      </c>
      <c r="G73" s="24" t="n">
        <v>145618619.98</v>
      </c>
      <c r="H73" s="24" t="n">
        <f aca="false">E73-F73</f>
        <v>0</v>
      </c>
    </row>
    <row r="74" customFormat="false" ht="22.5" hidden="false" customHeight="false" outlineLevel="0" collapsed="false">
      <c r="B74" s="23" t="s">
        <v>65</v>
      </c>
      <c r="C74" s="24" t="n">
        <v>410826808</v>
      </c>
      <c r="D74" s="24" t="n">
        <v>-159735669.65</v>
      </c>
      <c r="E74" s="24" t="n">
        <v>251091138.35</v>
      </c>
      <c r="F74" s="24" t="n">
        <v>251091138.35</v>
      </c>
      <c r="G74" s="24" t="n">
        <v>250687517.91</v>
      </c>
      <c r="H74" s="24" t="n">
        <f aca="false">E74-F74</f>
        <v>0</v>
      </c>
    </row>
    <row r="75" customFormat="false" ht="22.5" hidden="false" customHeight="false" outlineLevel="0" collapsed="false">
      <c r="B75" s="23" t="s">
        <v>66</v>
      </c>
      <c r="C75" s="24" t="n">
        <v>53960993</v>
      </c>
      <c r="D75" s="24" t="n">
        <v>1940895</v>
      </c>
      <c r="E75" s="24" t="n">
        <v>55901888</v>
      </c>
      <c r="F75" s="24" t="n">
        <v>55901888</v>
      </c>
      <c r="G75" s="24" t="n">
        <v>55901888</v>
      </c>
      <c r="H75" s="24" t="n">
        <f aca="false">E75-F75</f>
        <v>0</v>
      </c>
    </row>
    <row r="76" customFormat="false" ht="22.5" hidden="false" customHeight="false" outlineLevel="0" collapsed="false">
      <c r="B76" s="23" t="s">
        <v>67</v>
      </c>
      <c r="C76" s="24" t="n">
        <v>27999104</v>
      </c>
      <c r="D76" s="24" t="n">
        <v>-8522322.29</v>
      </c>
      <c r="E76" s="24" t="n">
        <v>19476781.71</v>
      </c>
      <c r="F76" s="24" t="n">
        <v>19468420.6</v>
      </c>
      <c r="G76" s="24" t="n">
        <v>17560884.53</v>
      </c>
      <c r="H76" s="24" t="n">
        <f aca="false">E76-F76</f>
        <v>8361.1099999994</v>
      </c>
    </row>
    <row r="77" customFormat="false" ht="11.25" hidden="false" customHeight="false" outlineLevel="0" collapsed="false">
      <c r="B77" s="23" t="s">
        <v>68</v>
      </c>
      <c r="C77" s="24" t="n">
        <v>32333077</v>
      </c>
      <c r="D77" s="24" t="n">
        <v>-1680870.72</v>
      </c>
      <c r="E77" s="24" t="n">
        <v>30652206.28</v>
      </c>
      <c r="F77" s="24" t="n">
        <v>30652206.28</v>
      </c>
      <c r="G77" s="24" t="n">
        <v>30652206.28</v>
      </c>
      <c r="H77" s="24" t="n">
        <f aca="false">E77-F77</f>
        <v>0</v>
      </c>
    </row>
    <row r="78" customFormat="false" ht="11.25" hidden="false" customHeight="false" outlineLevel="0" collapsed="false">
      <c r="B78" s="23" t="s">
        <v>69</v>
      </c>
      <c r="C78" s="24" t="n">
        <v>10421439</v>
      </c>
      <c r="D78" s="24" t="n">
        <v>-353974.62</v>
      </c>
      <c r="E78" s="24" t="n">
        <v>10067464.38</v>
      </c>
      <c r="F78" s="24" t="n">
        <v>10060731.74</v>
      </c>
      <c r="G78" s="24" t="n">
        <v>8682585.57</v>
      </c>
      <c r="H78" s="24" t="n">
        <f aca="false">E78-F78</f>
        <v>6732.6400000006</v>
      </c>
    </row>
    <row r="79" customFormat="false" ht="11.25" hidden="false" customHeight="false" outlineLevel="0" collapsed="false">
      <c r="B79" s="23" t="s">
        <v>70</v>
      </c>
      <c r="C79" s="24" t="n">
        <v>3290222</v>
      </c>
      <c r="D79" s="24" t="n">
        <v>-284790</v>
      </c>
      <c r="E79" s="24" t="n">
        <v>3005432</v>
      </c>
      <c r="F79" s="24" t="n">
        <v>3005432</v>
      </c>
      <c r="G79" s="24" t="n">
        <v>2997182</v>
      </c>
      <c r="H79" s="24" t="n">
        <f aca="false">E79-F79</f>
        <v>0</v>
      </c>
    </row>
    <row r="80" customFormat="false" ht="11.25" hidden="false" customHeight="false" outlineLevel="0" collapsed="false">
      <c r="B80" s="23" t="s">
        <v>71</v>
      </c>
      <c r="C80" s="24" t="n">
        <v>43757605</v>
      </c>
      <c r="D80" s="24" t="n">
        <v>-1415137.5</v>
      </c>
      <c r="E80" s="24" t="n">
        <v>42342467.5</v>
      </c>
      <c r="F80" s="24" t="n">
        <v>42331493.75</v>
      </c>
      <c r="G80" s="24" t="n">
        <v>34128714.62</v>
      </c>
      <c r="H80" s="24" t="n">
        <f aca="false">E80-F80</f>
        <v>10973.75</v>
      </c>
    </row>
    <row r="81" customFormat="false" ht="11.25" hidden="false" customHeight="false" outlineLevel="0" collapsed="false">
      <c r="B81" s="23" t="s">
        <v>72</v>
      </c>
      <c r="C81" s="24" t="n">
        <v>33683814</v>
      </c>
      <c r="D81" s="24" t="n">
        <v>-2324497.14</v>
      </c>
      <c r="E81" s="24" t="n">
        <v>31359316.86</v>
      </c>
      <c r="F81" s="24" t="n">
        <v>31343241.29</v>
      </c>
      <c r="G81" s="24" t="n">
        <v>26926645.61</v>
      </c>
      <c r="H81" s="24" t="n">
        <f aca="false">E81-F81</f>
        <v>16075.5700000003</v>
      </c>
    </row>
    <row r="82" customFormat="false" ht="22.5" hidden="false" customHeight="false" outlineLevel="0" collapsed="false">
      <c r="B82" s="23" t="s">
        <v>73</v>
      </c>
      <c r="C82" s="24" t="n">
        <v>6114360</v>
      </c>
      <c r="D82" s="24" t="n">
        <v>-75943.38</v>
      </c>
      <c r="E82" s="24" t="n">
        <v>6038416.62</v>
      </c>
      <c r="F82" s="24" t="n">
        <v>6034618.37</v>
      </c>
      <c r="G82" s="24" t="n">
        <v>5025907.96</v>
      </c>
      <c r="H82" s="24" t="n">
        <f aca="false">E82-F82</f>
        <v>3798.25</v>
      </c>
    </row>
    <row r="83" customFormat="false" ht="11.25" hidden="false" customHeight="false" outlineLevel="0" collapsed="false">
      <c r="B83" s="23" t="s">
        <v>74</v>
      </c>
      <c r="C83" s="24" t="n">
        <v>60440199</v>
      </c>
      <c r="D83" s="24" t="n">
        <v>-278467.22</v>
      </c>
      <c r="E83" s="24" t="n">
        <v>60161731.78</v>
      </c>
      <c r="F83" s="24" t="n">
        <v>60138576.29</v>
      </c>
      <c r="G83" s="24" t="n">
        <v>57325831.87</v>
      </c>
      <c r="H83" s="24" t="n">
        <f aca="false">E83-F83</f>
        <v>23155.4900000021</v>
      </c>
    </row>
    <row r="84" customFormat="false" ht="11.25" hidden="false" customHeight="false" outlineLevel="0" collapsed="false">
      <c r="B84" s="23" t="s">
        <v>75</v>
      </c>
      <c r="C84" s="24" t="n">
        <v>40755285</v>
      </c>
      <c r="D84" s="24" t="n">
        <v>-25657939.73</v>
      </c>
      <c r="E84" s="24" t="n">
        <v>15097345.27</v>
      </c>
      <c r="F84" s="24" t="n">
        <v>15090323.93</v>
      </c>
      <c r="G84" s="24" t="n">
        <v>10729142.43</v>
      </c>
      <c r="H84" s="24" t="n">
        <f aca="false">E84-F84</f>
        <v>7021.33999999985</v>
      </c>
    </row>
    <row r="85" customFormat="false" ht="22.5" hidden="false" customHeight="false" outlineLevel="0" collapsed="false">
      <c r="B85" s="23" t="s">
        <v>76</v>
      </c>
      <c r="C85" s="24" t="n">
        <v>22574925</v>
      </c>
      <c r="D85" s="24" t="n">
        <v>0</v>
      </c>
      <c r="E85" s="24" t="n">
        <v>22574925</v>
      </c>
      <c r="F85" s="24" t="n">
        <v>22574925</v>
      </c>
      <c r="G85" s="24" t="n">
        <v>22325532</v>
      </c>
      <c r="H85" s="24" t="n">
        <f aca="false">E85-F85</f>
        <v>0</v>
      </c>
    </row>
    <row r="86" customFormat="false" ht="11.25" hidden="false" customHeight="false" outlineLevel="0" collapsed="false">
      <c r="B86" s="23" t="s">
        <v>77</v>
      </c>
      <c r="C86" s="24" t="n">
        <v>31852761</v>
      </c>
      <c r="D86" s="24" t="n">
        <v>-3032709.5</v>
      </c>
      <c r="E86" s="24" t="n">
        <v>28820051.5</v>
      </c>
      <c r="F86" s="24" t="n">
        <v>28812415.06</v>
      </c>
      <c r="G86" s="24" t="n">
        <v>24561372.96</v>
      </c>
      <c r="H86" s="24" t="n">
        <f aca="false">E86-F86</f>
        <v>7636.44000000134</v>
      </c>
    </row>
    <row r="87" customFormat="false" ht="11.25" hidden="false" customHeight="false" outlineLevel="0" collapsed="false">
      <c r="B87" s="23" t="s">
        <v>78</v>
      </c>
      <c r="C87" s="24" t="n">
        <v>330200908</v>
      </c>
      <c r="D87" s="24" t="n">
        <v>126901873.51</v>
      </c>
      <c r="E87" s="24" t="n">
        <v>457102781.51</v>
      </c>
      <c r="F87" s="24" t="n">
        <v>457085197.3</v>
      </c>
      <c r="G87" s="24" t="n">
        <v>386028045.12</v>
      </c>
      <c r="H87" s="24" t="n">
        <f aca="false">E87-F87</f>
        <v>17584.2099999785</v>
      </c>
    </row>
    <row r="88" customFormat="false" ht="11.25" hidden="false" customHeight="false" outlineLevel="0" collapsed="false">
      <c r="B88" s="23" t="s">
        <v>79</v>
      </c>
      <c r="C88" s="24" t="n">
        <v>14569633</v>
      </c>
      <c r="D88" s="24" t="n">
        <v>-1168240.68</v>
      </c>
      <c r="E88" s="24" t="n">
        <v>13401392.32</v>
      </c>
      <c r="F88" s="24" t="n">
        <v>13389753.01</v>
      </c>
      <c r="G88" s="24" t="n">
        <v>11240370.16</v>
      </c>
      <c r="H88" s="24" t="n">
        <f aca="false">E88-F88</f>
        <v>11639.3100000005</v>
      </c>
    </row>
    <row r="89" customFormat="false" ht="11.25" hidden="false" customHeight="false" outlineLevel="0" collapsed="false">
      <c r="B89" s="23" t="s">
        <v>80</v>
      </c>
      <c r="C89" s="24" t="n">
        <v>3089979</v>
      </c>
      <c r="D89" s="24" t="n">
        <v>2738154.15</v>
      </c>
      <c r="E89" s="24" t="n">
        <v>5828133.15</v>
      </c>
      <c r="F89" s="24" t="n">
        <v>5828133.15</v>
      </c>
      <c r="G89" s="24" t="n">
        <v>5828133.15</v>
      </c>
      <c r="H89" s="24" t="n">
        <f aca="false">E89-F89</f>
        <v>0</v>
      </c>
    </row>
    <row r="90" customFormat="false" ht="11.25" hidden="false" customHeight="false" outlineLevel="0" collapsed="false">
      <c r="B90" s="23" t="s">
        <v>81</v>
      </c>
      <c r="C90" s="24" t="n">
        <v>2962980</v>
      </c>
      <c r="D90" s="24" t="n">
        <v>2259232</v>
      </c>
      <c r="E90" s="24" t="n">
        <v>5222212</v>
      </c>
      <c r="F90" s="24" t="n">
        <v>5222212</v>
      </c>
      <c r="G90" s="24" t="n">
        <v>5205470</v>
      </c>
      <c r="H90" s="24" t="n">
        <f aca="false">E90-F90</f>
        <v>0</v>
      </c>
    </row>
    <row r="91" customFormat="false" ht="11.25" hidden="false" customHeight="false" outlineLevel="0" collapsed="false">
      <c r="B91" s="23" t="s">
        <v>82</v>
      </c>
      <c r="C91" s="24" t="n">
        <v>64902947</v>
      </c>
      <c r="D91" s="24" t="n">
        <v>-3294070.56</v>
      </c>
      <c r="E91" s="24" t="n">
        <v>61608876.44</v>
      </c>
      <c r="F91" s="24" t="n">
        <v>61606402.97</v>
      </c>
      <c r="G91" s="24" t="n">
        <v>53220629.32</v>
      </c>
      <c r="H91" s="24" t="n">
        <f aca="false">E91-F91</f>
        <v>2473.46999999881</v>
      </c>
    </row>
    <row r="92" customFormat="false" ht="22.5" hidden="false" customHeight="false" outlineLevel="0" collapsed="false">
      <c r="B92" s="23" t="s">
        <v>83</v>
      </c>
      <c r="C92" s="24" t="n">
        <v>27818948</v>
      </c>
      <c r="D92" s="24" t="n">
        <v>-2628647</v>
      </c>
      <c r="E92" s="24" t="n">
        <v>25190301</v>
      </c>
      <c r="F92" s="24" t="n">
        <v>25178387.95</v>
      </c>
      <c r="G92" s="24" t="n">
        <v>11290992.49</v>
      </c>
      <c r="H92" s="24" t="n">
        <f aca="false">E92-F92</f>
        <v>11913.0500000007</v>
      </c>
    </row>
    <row r="93" customFormat="false" ht="11.25" hidden="false" customHeight="false" outlineLevel="0" collapsed="false">
      <c r="B93" s="23" t="s">
        <v>84</v>
      </c>
      <c r="C93" s="24" t="n">
        <v>27730515</v>
      </c>
      <c r="D93" s="24" t="n">
        <v>-1003548.94</v>
      </c>
      <c r="E93" s="24" t="n">
        <v>26726966.06</v>
      </c>
      <c r="F93" s="24" t="n">
        <v>26682037.89</v>
      </c>
      <c r="G93" s="24" t="n">
        <v>22160528.57</v>
      </c>
      <c r="H93" s="24" t="n">
        <f aca="false">E93-F93</f>
        <v>44928.1699999981</v>
      </c>
    </row>
    <row r="94" customFormat="false" ht="22.5" hidden="false" customHeight="false" outlineLevel="0" collapsed="false">
      <c r="B94" s="23" t="s">
        <v>85</v>
      </c>
      <c r="C94" s="24" t="n">
        <v>74699265</v>
      </c>
      <c r="D94" s="24" t="n">
        <v>-42779738.57</v>
      </c>
      <c r="E94" s="24" t="n">
        <v>31919526.43</v>
      </c>
      <c r="F94" s="24" t="n">
        <v>31912110.47</v>
      </c>
      <c r="G94" s="24" t="n">
        <v>8113147.19</v>
      </c>
      <c r="H94" s="24" t="n">
        <f aca="false">E94-F94</f>
        <v>7415.96000000089</v>
      </c>
    </row>
    <row r="95" customFormat="false" ht="22.5" hidden="false" customHeight="false" outlineLevel="0" collapsed="false">
      <c r="B95" s="23" t="s">
        <v>86</v>
      </c>
      <c r="C95" s="24" t="n">
        <v>2515409114</v>
      </c>
      <c r="D95" s="24" t="n">
        <v>154190635.16</v>
      </c>
      <c r="E95" s="24" t="n">
        <v>2669599749.16</v>
      </c>
      <c r="F95" s="24" t="n">
        <v>2669599749.16</v>
      </c>
      <c r="G95" s="24" t="n">
        <v>2428587265.23</v>
      </c>
      <c r="H95" s="24" t="n">
        <f aca="false">E95-F95</f>
        <v>0</v>
      </c>
    </row>
    <row r="96" customFormat="false" ht="22.5" hidden="false" customHeight="false" outlineLevel="0" collapsed="false">
      <c r="B96" s="23" t="s">
        <v>87</v>
      </c>
      <c r="C96" s="24" t="n">
        <v>18427461</v>
      </c>
      <c r="D96" s="24" t="n">
        <v>1310056.57</v>
      </c>
      <c r="E96" s="24" t="n">
        <v>19737517.57</v>
      </c>
      <c r="F96" s="24" t="n">
        <v>19733903.73</v>
      </c>
      <c r="G96" s="24" t="n">
        <v>17192213.82</v>
      </c>
      <c r="H96" s="24" t="n">
        <f aca="false">E96-F96</f>
        <v>3613.83999999985</v>
      </c>
    </row>
    <row r="97" customFormat="false" ht="11.25" hidden="false" customHeight="false" outlineLevel="0" collapsed="false">
      <c r="B97" s="23" t="s">
        <v>88</v>
      </c>
      <c r="C97" s="24" t="n">
        <v>19643253</v>
      </c>
      <c r="D97" s="24" t="n">
        <v>-2831103.86</v>
      </c>
      <c r="E97" s="24" t="n">
        <v>16812149.14</v>
      </c>
      <c r="F97" s="24" t="n">
        <v>16784699.96</v>
      </c>
      <c r="G97" s="24" t="n">
        <v>14165001.64</v>
      </c>
      <c r="H97" s="24" t="n">
        <f aca="false">E97-F97</f>
        <v>27449.1799999997</v>
      </c>
    </row>
    <row r="98" customFormat="false" ht="22.5" hidden="false" customHeight="false" outlineLevel="0" collapsed="false">
      <c r="B98" s="23" t="s">
        <v>89</v>
      </c>
      <c r="C98" s="24" t="n">
        <v>83242579</v>
      </c>
      <c r="D98" s="24" t="n">
        <v>-8745821.54</v>
      </c>
      <c r="E98" s="24" t="n">
        <v>74496757.46</v>
      </c>
      <c r="F98" s="24" t="n">
        <v>74480153.23</v>
      </c>
      <c r="G98" s="24" t="n">
        <v>58066342.51</v>
      </c>
      <c r="H98" s="24" t="n">
        <f aca="false">E98-F98</f>
        <v>16604.2299999893</v>
      </c>
    </row>
    <row r="99" customFormat="false" ht="22.5" hidden="false" customHeight="false" outlineLevel="0" collapsed="false">
      <c r="B99" s="23" t="s">
        <v>90</v>
      </c>
      <c r="C99" s="24" t="n">
        <v>8449839</v>
      </c>
      <c r="D99" s="24" t="n">
        <v>-1378204.01</v>
      </c>
      <c r="E99" s="24" t="n">
        <v>7071634.99</v>
      </c>
      <c r="F99" s="24" t="n">
        <v>7064265.72</v>
      </c>
      <c r="G99" s="24" t="n">
        <v>5586165.94</v>
      </c>
      <c r="H99" s="24" t="n">
        <f aca="false">E99-F99</f>
        <v>7369.27000000048</v>
      </c>
    </row>
    <row r="100" customFormat="false" ht="33.75" hidden="false" customHeight="false" outlineLevel="0" collapsed="false">
      <c r="B100" s="23" t="s">
        <v>91</v>
      </c>
      <c r="C100" s="24" t="n">
        <v>4395187</v>
      </c>
      <c r="D100" s="24" t="n">
        <v>-868654.79</v>
      </c>
      <c r="E100" s="24" t="n">
        <v>3526532.21</v>
      </c>
      <c r="F100" s="24" t="n">
        <v>3519766.48</v>
      </c>
      <c r="G100" s="24" t="n">
        <v>2920283.43</v>
      </c>
      <c r="H100" s="24" t="n">
        <f aca="false">E100-F100</f>
        <v>6765.72999999998</v>
      </c>
    </row>
    <row r="101" customFormat="false" ht="22.5" hidden="false" customHeight="false" outlineLevel="0" collapsed="false">
      <c r="B101" s="23" t="s">
        <v>92</v>
      </c>
      <c r="C101" s="24" t="n">
        <v>5737391</v>
      </c>
      <c r="D101" s="24" t="n">
        <v>-1019212.4</v>
      </c>
      <c r="E101" s="24" t="n">
        <v>4718178.6</v>
      </c>
      <c r="F101" s="24" t="n">
        <v>4709006.89</v>
      </c>
      <c r="G101" s="24" t="n">
        <v>4312115.09</v>
      </c>
      <c r="H101" s="24" t="n">
        <f aca="false">E101-F101</f>
        <v>9171.70999999996</v>
      </c>
    </row>
    <row r="102" customFormat="false" ht="22.5" hidden="false" customHeight="false" outlineLevel="0" collapsed="false">
      <c r="B102" s="23" t="s">
        <v>93</v>
      </c>
      <c r="C102" s="24" t="n">
        <v>797559184</v>
      </c>
      <c r="D102" s="24" t="n">
        <v>-103687798.49</v>
      </c>
      <c r="E102" s="24" t="n">
        <v>693871385.51</v>
      </c>
      <c r="F102" s="24" t="n">
        <v>693834288.11</v>
      </c>
      <c r="G102" s="24" t="n">
        <v>520237336.47</v>
      </c>
      <c r="H102" s="24" t="n">
        <f aca="false">E102-F102</f>
        <v>37097.3999999762</v>
      </c>
    </row>
    <row r="103" customFormat="false" ht="11.25" hidden="false" customHeight="false" outlineLevel="0" collapsed="false">
      <c r="B103" s="23" t="s">
        <v>94</v>
      </c>
      <c r="C103" s="24" t="n">
        <v>3009960</v>
      </c>
      <c r="D103" s="24" t="n">
        <v>2644949</v>
      </c>
      <c r="E103" s="24" t="n">
        <v>5654909</v>
      </c>
      <c r="F103" s="24" t="n">
        <v>5654909</v>
      </c>
      <c r="G103" s="24" t="n">
        <v>5654909</v>
      </c>
      <c r="H103" s="24" t="n">
        <f aca="false">E103-F103</f>
        <v>0</v>
      </c>
    </row>
    <row r="104" customFormat="false" ht="11.25" hidden="false" customHeight="false" outlineLevel="0" collapsed="false">
      <c r="B104" s="23" t="s">
        <v>95</v>
      </c>
      <c r="C104" s="24" t="n">
        <v>14024878</v>
      </c>
      <c r="D104" s="24" t="n">
        <v>-1208330</v>
      </c>
      <c r="E104" s="24" t="n">
        <v>12816548</v>
      </c>
      <c r="F104" s="24" t="n">
        <v>12816548</v>
      </c>
      <c r="G104" s="24" t="n">
        <v>9994245</v>
      </c>
      <c r="H104" s="24" t="n">
        <f aca="false">E104-F104</f>
        <v>0</v>
      </c>
    </row>
    <row r="105" customFormat="false" ht="11.25" hidden="false" customHeight="false" outlineLevel="0" collapsed="false">
      <c r="B105" s="23" t="s">
        <v>96</v>
      </c>
      <c r="C105" s="24" t="n">
        <v>2228364</v>
      </c>
      <c r="D105" s="24" t="n">
        <v>-283815</v>
      </c>
      <c r="E105" s="24" t="n">
        <v>1944549</v>
      </c>
      <c r="F105" s="24" t="n">
        <v>1943378.07</v>
      </c>
      <c r="G105" s="24" t="n">
        <v>1394684.31</v>
      </c>
      <c r="H105" s="24" t="n">
        <f aca="false">E105-F105</f>
        <v>1170.92999999993</v>
      </c>
    </row>
    <row r="106" customFormat="false" ht="11.25" hidden="false" customHeight="false" outlineLevel="0" collapsed="false">
      <c r="B106" s="25" t="s">
        <v>97</v>
      </c>
      <c r="C106" s="24"/>
      <c r="D106" s="24" t="n">
        <v>549656173.86</v>
      </c>
      <c r="E106" s="24" t="n">
        <v>549656173.86</v>
      </c>
      <c r="F106" s="24" t="n">
        <v>549656173.86</v>
      </c>
      <c r="G106" s="24" t="n">
        <v>509833179.86</v>
      </c>
      <c r="H106" s="24" t="n">
        <f aca="false">E106-F106</f>
        <v>0</v>
      </c>
    </row>
    <row r="107" customFormat="false" ht="15" hidden="false" customHeight="true" outlineLevel="0" collapsed="false">
      <c r="B107" s="26" t="s">
        <v>17</v>
      </c>
      <c r="C107" s="27" t="n">
        <f aca="false">SUM(C26:C106)</f>
        <v>51765033505</v>
      </c>
      <c r="D107" s="27" t="n">
        <f aca="false">SUM(D26:D106)</f>
        <v>273344192.26</v>
      </c>
      <c r="E107" s="27" t="n">
        <f aca="false">SUM(E26:E106)</f>
        <v>52038377697.26</v>
      </c>
      <c r="F107" s="27" t="n">
        <f aca="false">SUM(F26:F106)</f>
        <v>52043369848.73</v>
      </c>
      <c r="G107" s="27" t="n">
        <f aca="false">SUM(G26:G106)</f>
        <v>50313694970.73</v>
      </c>
      <c r="H107" s="27" t="n">
        <f aca="false">SUM(H26:H106)</f>
        <v>-4992151.46999927</v>
      </c>
    </row>
    <row r="109" customFormat="false" ht="18" hidden="false" customHeight="false" outlineLevel="0" collapsed="false">
      <c r="B109" s="2" t="s">
        <v>98</v>
      </c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B110" s="3" t="s">
        <v>1</v>
      </c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B111" s="3" t="s">
        <v>2</v>
      </c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B112" s="3" t="s">
        <v>3</v>
      </c>
      <c r="C112" s="3"/>
      <c r="D112" s="3"/>
      <c r="E112" s="3"/>
      <c r="F112" s="3"/>
      <c r="G112" s="3"/>
      <c r="H112" s="3"/>
    </row>
    <row r="113" customFormat="false" ht="11.25" hidden="false" customHeight="false" outlineLevel="0" collapsed="false">
      <c r="B113" s="4" t="s">
        <v>4</v>
      </c>
      <c r="C113" s="4"/>
      <c r="D113" s="4"/>
      <c r="E113" s="4"/>
      <c r="F113" s="4"/>
      <c r="G113" s="4"/>
      <c r="H113" s="4"/>
    </row>
    <row r="114" customFormat="false" ht="9" hidden="false" customHeight="true" outlineLevel="0" collapsed="false">
      <c r="B114" s="4"/>
      <c r="C114" s="5"/>
      <c r="D114" s="5"/>
      <c r="E114" s="5"/>
      <c r="F114" s="5"/>
      <c r="G114" s="5"/>
      <c r="H114" s="5"/>
    </row>
    <row r="115" customFormat="false" ht="11.25" hidden="false" customHeight="true" outlineLevel="0" collapsed="false">
      <c r="B115" s="6" t="s">
        <v>5</v>
      </c>
      <c r="C115" s="6" t="s">
        <v>6</v>
      </c>
      <c r="D115" s="6"/>
      <c r="E115" s="6"/>
      <c r="F115" s="6"/>
      <c r="G115" s="6"/>
      <c r="H115" s="6" t="s">
        <v>7</v>
      </c>
    </row>
    <row r="116" customFormat="false" ht="22.5" hidden="false" customHeight="false" outlineLevel="0" collapsed="false">
      <c r="B116" s="6"/>
      <c r="C116" s="6" t="s">
        <v>8</v>
      </c>
      <c r="D116" s="6" t="s">
        <v>9</v>
      </c>
      <c r="E116" s="6" t="s">
        <v>10</v>
      </c>
      <c r="F116" s="6" t="s">
        <v>11</v>
      </c>
      <c r="G116" s="6" t="s">
        <v>12</v>
      </c>
      <c r="H116" s="6"/>
    </row>
    <row r="117" customFormat="false" ht="11.25" hidden="false" customHeight="false" outlineLevel="0" collapsed="false">
      <c r="B117" s="8"/>
      <c r="C117" s="9"/>
      <c r="D117" s="28"/>
      <c r="E117" s="9"/>
      <c r="F117" s="9"/>
      <c r="G117" s="9"/>
      <c r="H117" s="29"/>
    </row>
    <row r="118" customFormat="false" ht="22.5" hidden="false" customHeight="false" outlineLevel="0" collapsed="false">
      <c r="B118" s="8" t="s">
        <v>99</v>
      </c>
      <c r="C118" s="9" t="n">
        <v>6919999651</v>
      </c>
      <c r="D118" s="9" t="n">
        <v>-88249739.2600001</v>
      </c>
      <c r="E118" s="9" t="n">
        <v>6831749911.74</v>
      </c>
      <c r="F118" s="9" t="n">
        <v>6831438119.18</v>
      </c>
      <c r="G118" s="9" t="n">
        <v>6295477342.26</v>
      </c>
      <c r="H118" s="29" t="n">
        <f aca="false">E118-F118</f>
        <v>311792.560001373</v>
      </c>
    </row>
    <row r="119" customFormat="false" ht="11.25" hidden="false" customHeight="false" outlineLevel="0" collapsed="false">
      <c r="B119" s="8"/>
      <c r="C119" s="9"/>
      <c r="D119" s="28"/>
      <c r="E119" s="9"/>
      <c r="F119" s="9"/>
      <c r="G119" s="9"/>
      <c r="H119" s="29"/>
    </row>
    <row r="120" customFormat="false" ht="11.25" hidden="false" customHeight="false" outlineLevel="0" collapsed="false">
      <c r="B120" s="8" t="s">
        <v>100</v>
      </c>
      <c r="C120" s="9" t="n">
        <v>0</v>
      </c>
      <c r="D120" s="28" t="n">
        <v>0</v>
      </c>
      <c r="E120" s="9" t="n">
        <v>0</v>
      </c>
      <c r="F120" s="9" t="n">
        <v>0</v>
      </c>
      <c r="G120" s="9" t="n">
        <v>0</v>
      </c>
      <c r="H120" s="29" t="n">
        <f aca="false">E120-F120</f>
        <v>0</v>
      </c>
    </row>
    <row r="121" customFormat="false" ht="11.25" hidden="false" customHeight="false" outlineLevel="0" collapsed="false">
      <c r="B121" s="8"/>
      <c r="C121" s="9"/>
      <c r="D121" s="28"/>
      <c r="E121" s="9"/>
      <c r="F121" s="9"/>
      <c r="G121" s="9"/>
      <c r="H121" s="29"/>
    </row>
    <row r="122" customFormat="false" ht="22.5" hidden="false" customHeight="false" outlineLevel="0" collapsed="false">
      <c r="B122" s="8" t="s">
        <v>101</v>
      </c>
      <c r="C122" s="9" t="n">
        <v>0</v>
      </c>
      <c r="D122" s="28" t="n">
        <v>0</v>
      </c>
      <c r="E122" s="9" t="n">
        <v>0</v>
      </c>
      <c r="F122" s="9" t="n">
        <v>0</v>
      </c>
      <c r="G122" s="9" t="n">
        <v>0</v>
      </c>
      <c r="H122" s="29" t="n">
        <f aca="false">E122-F122</f>
        <v>0</v>
      </c>
    </row>
    <row r="123" customFormat="false" ht="11.25" hidden="false" customHeight="false" outlineLevel="0" collapsed="false">
      <c r="B123" s="8"/>
      <c r="C123" s="9"/>
      <c r="D123" s="28"/>
      <c r="E123" s="9"/>
      <c r="F123" s="9"/>
      <c r="G123" s="9"/>
      <c r="H123" s="29"/>
    </row>
    <row r="124" customFormat="false" ht="22.5" hidden="false" customHeight="false" outlineLevel="0" collapsed="false">
      <c r="B124" s="8" t="s">
        <v>102</v>
      </c>
      <c r="C124" s="9" t="n">
        <v>0</v>
      </c>
      <c r="D124" s="28" t="n">
        <v>0</v>
      </c>
      <c r="E124" s="9" t="n">
        <v>0</v>
      </c>
      <c r="F124" s="9" t="n">
        <v>0</v>
      </c>
      <c r="G124" s="9" t="n">
        <v>0</v>
      </c>
      <c r="H124" s="29" t="n">
        <f aca="false">E124-F124</f>
        <v>0</v>
      </c>
    </row>
    <row r="125" customFormat="false" ht="11.25" hidden="false" customHeight="false" outlineLevel="0" collapsed="false">
      <c r="B125" s="8"/>
      <c r="C125" s="9"/>
      <c r="D125" s="28"/>
      <c r="E125" s="9"/>
      <c r="F125" s="9"/>
      <c r="G125" s="9"/>
      <c r="H125" s="29"/>
    </row>
    <row r="126" customFormat="false" ht="22.5" hidden="false" customHeight="false" outlineLevel="0" collapsed="false">
      <c r="B126" s="8" t="s">
        <v>103</v>
      </c>
      <c r="C126" s="9" t="n">
        <v>0</v>
      </c>
      <c r="D126" s="28" t="n">
        <v>0</v>
      </c>
      <c r="E126" s="9" t="n">
        <v>0</v>
      </c>
      <c r="F126" s="9" t="n">
        <v>0</v>
      </c>
      <c r="G126" s="9" t="n">
        <v>0</v>
      </c>
      <c r="H126" s="29" t="n">
        <f aca="false">E126-F126</f>
        <v>0</v>
      </c>
    </row>
    <row r="127" customFormat="false" ht="11.25" hidden="false" customHeight="false" outlineLevel="0" collapsed="false">
      <c r="B127" s="8"/>
      <c r="C127" s="9"/>
      <c r="D127" s="28"/>
      <c r="E127" s="9"/>
      <c r="F127" s="9"/>
      <c r="G127" s="9"/>
      <c r="H127" s="29"/>
    </row>
    <row r="128" customFormat="false" ht="22.5" hidden="false" customHeight="false" outlineLevel="0" collapsed="false">
      <c r="B128" s="8" t="s">
        <v>104</v>
      </c>
      <c r="C128" s="9" t="n">
        <v>0</v>
      </c>
      <c r="D128" s="28" t="n">
        <v>0</v>
      </c>
      <c r="E128" s="9" t="n">
        <v>0</v>
      </c>
      <c r="F128" s="9" t="n">
        <v>0</v>
      </c>
      <c r="G128" s="9" t="n">
        <v>0</v>
      </c>
      <c r="H128" s="29" t="n">
        <f aca="false">E128-F128</f>
        <v>0</v>
      </c>
    </row>
    <row r="129" customFormat="false" ht="11.25" hidden="false" customHeight="false" outlineLevel="0" collapsed="false">
      <c r="B129" s="8"/>
      <c r="C129" s="9"/>
      <c r="D129" s="28"/>
      <c r="E129" s="9"/>
      <c r="F129" s="9"/>
      <c r="G129" s="9"/>
      <c r="H129" s="29"/>
    </row>
    <row r="130" customFormat="false" ht="22.5" hidden="false" customHeight="false" outlineLevel="0" collapsed="false">
      <c r="B130" s="8" t="s">
        <v>105</v>
      </c>
      <c r="C130" s="9" t="n">
        <v>0</v>
      </c>
      <c r="D130" s="28" t="n">
        <v>0</v>
      </c>
      <c r="E130" s="9" t="n">
        <v>0</v>
      </c>
      <c r="F130" s="9" t="n">
        <v>0</v>
      </c>
      <c r="G130" s="9" t="n">
        <v>0</v>
      </c>
      <c r="H130" s="29" t="n">
        <f aca="false">E130-F130</f>
        <v>0</v>
      </c>
    </row>
    <row r="131" customFormat="false" ht="11.25" hidden="false" customHeight="false" outlineLevel="0" collapsed="false">
      <c r="B131" s="8"/>
      <c r="C131" s="9"/>
      <c r="D131" s="28"/>
      <c r="E131" s="9"/>
      <c r="F131" s="9"/>
      <c r="G131" s="9"/>
      <c r="H131" s="29"/>
    </row>
    <row r="132" customFormat="false" ht="11.25" hidden="false" customHeight="false" outlineLevel="0" collapsed="false">
      <c r="B132" s="14" t="s">
        <v>17</v>
      </c>
      <c r="C132" s="15" t="n">
        <f aca="false">C118</f>
        <v>6919999651</v>
      </c>
      <c r="D132" s="15" t="n">
        <f aca="false">D118</f>
        <v>-88249739.2600001</v>
      </c>
      <c r="E132" s="15" t="n">
        <f aca="false">E118</f>
        <v>6831749911.74</v>
      </c>
      <c r="F132" s="15" t="n">
        <f aca="false">F118</f>
        <v>6831438119.18</v>
      </c>
      <c r="G132" s="15" t="n">
        <f aca="false">G118</f>
        <v>6295477342.26</v>
      </c>
      <c r="H132" s="15" t="n">
        <f aca="false">H118</f>
        <v>311792.560001373</v>
      </c>
    </row>
    <row r="138" customFormat="false" ht="11.25" hidden="false" customHeight="false" outlineLevel="0" collapsed="false">
      <c r="C138" s="30"/>
      <c r="D138" s="30"/>
      <c r="E138" s="30"/>
      <c r="F138" s="30"/>
      <c r="G138" s="30"/>
      <c r="H138" s="30"/>
      <c r="I138" s="30"/>
    </row>
    <row r="139" customFormat="false" ht="11.25" hidden="false" customHeight="false" outlineLevel="0" collapsed="false">
      <c r="C139" s="16"/>
      <c r="D139" s="16"/>
      <c r="E139" s="16"/>
      <c r="F139" s="16"/>
      <c r="G139" s="16"/>
      <c r="H139" s="16"/>
    </row>
    <row r="140" customFormat="false" ht="11.25" hidden="false" customHeight="false" outlineLevel="0" collapsed="false">
      <c r="C140" s="16"/>
      <c r="D140" s="16"/>
      <c r="E140" s="16"/>
      <c r="F140" s="16"/>
      <c r="G140" s="16"/>
      <c r="H140" s="16"/>
    </row>
    <row r="141" customFormat="false" ht="11.25" hidden="false" customHeight="false" outlineLevel="0" collapsed="false">
      <c r="C141" s="16"/>
      <c r="D141" s="16"/>
      <c r="E141" s="16"/>
      <c r="F141" s="16"/>
      <c r="G141" s="16"/>
      <c r="H141" s="16"/>
    </row>
    <row r="142" customFormat="false" ht="11.25" hidden="false" customHeight="false" outlineLevel="0" collapsed="false">
      <c r="C142" s="16"/>
      <c r="D142" s="16"/>
      <c r="E142" s="16"/>
      <c r="F142" s="16"/>
      <c r="G142" s="16"/>
      <c r="H142" s="16"/>
    </row>
    <row r="144" customFormat="false" ht="11.25" hidden="false" customHeight="false" outlineLevel="0" collapsed="false">
      <c r="C144" s="16"/>
      <c r="D144" s="16"/>
      <c r="E144" s="16"/>
      <c r="F144" s="16"/>
      <c r="G144" s="16"/>
      <c r="H144" s="16"/>
    </row>
  </sheetData>
  <mergeCells count="25">
    <mergeCell ref="B2:H2"/>
    <mergeCell ref="B3:H3"/>
    <mergeCell ref="B4:H4"/>
    <mergeCell ref="B5:H5"/>
    <mergeCell ref="B6:H6"/>
    <mergeCell ref="B8:B9"/>
    <mergeCell ref="C8:G8"/>
    <mergeCell ref="H8:H9"/>
    <mergeCell ref="B18:H18"/>
    <mergeCell ref="B19:H19"/>
    <mergeCell ref="B20:H20"/>
    <mergeCell ref="B21:H21"/>
    <mergeCell ref="B22:H22"/>
    <mergeCell ref="B23:H23"/>
    <mergeCell ref="B24:B25"/>
    <mergeCell ref="C24:G24"/>
    <mergeCell ref="H24:H25"/>
    <mergeCell ref="B109:H109"/>
    <mergeCell ref="B110:H110"/>
    <mergeCell ref="B111:H111"/>
    <mergeCell ref="B112:H112"/>
    <mergeCell ref="B113:H113"/>
    <mergeCell ref="B115:B116"/>
    <mergeCell ref="C115:G115"/>
    <mergeCell ref="H115:H116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6:31Z</dcterms:created>
  <dc:creator>Sistemas</dc:creator>
  <dc:description/>
  <dc:language>en-US</dc:language>
  <cp:lastModifiedBy>AORTEGA</cp:lastModifiedBy>
  <cp:lastPrinted>2018-11-07T19:53:56Z</cp:lastPrinted>
  <dcterms:modified xsi:type="dcterms:W3CDTF">2019-11-11T17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